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0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01.419117205</v>
      </c>
      <c r="D8" s="19" t="n">
        <v>1759.989170088</v>
      </c>
      <c r="E8" s="19" t="n">
        <v>1829.10665763</v>
      </c>
      <c r="F8" s="19" t="n">
        <v>1811.413792825</v>
      </c>
      <c r="G8" s="19" t="n">
        <v>1780.666306022</v>
      </c>
      <c r="H8" s="19" t="n">
        <v>1824.37741836</v>
      </c>
      <c r="I8" s="19" t="n">
        <v>1670.38524194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34.45285788</v>
      </c>
      <c r="D9" s="19" t="n">
        <v>1695.116600553</v>
      </c>
      <c r="E9" s="19" t="n">
        <v>1749.012781035</v>
      </c>
      <c r="F9" s="19" t="n">
        <v>1733.27146965</v>
      </c>
      <c r="G9" s="19" t="n">
        <v>1726.304309114</v>
      </c>
      <c r="H9" s="19" t="n">
        <v>1787.4334793</v>
      </c>
      <c r="I9" s="19" t="n">
        <v>1648.14347599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38.732761</v>
      </c>
      <c r="D11" s="19" t="n">
        <v>1053.701859</v>
      </c>
      <c r="E11" s="19" t="n">
        <v>1410.176756</v>
      </c>
      <c r="F11" s="19" t="n">
        <v>1249.233143</v>
      </c>
      <c r="G11" s="19" t="n">
        <v>1190.228784</v>
      </c>
      <c r="H11" s="19" t="n">
        <v>1125.014267</v>
      </c>
      <c r="I11" s="19" t="n">
        <v>1301.85866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24.767971</v>
      </c>
      <c r="D13" s="19" t="n">
        <v>922.408187</v>
      </c>
      <c r="E13" s="19" t="n">
        <v>1259.20391</v>
      </c>
      <c r="F13" s="19" t="n">
        <v>1110.974889</v>
      </c>
      <c r="G13" s="19" t="n">
        <v>1077.964875</v>
      </c>
      <c r="H13" s="19" t="n">
        <v>1161.408591</v>
      </c>
      <c r="I13" s="19" t="n">
        <v>1299.81749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8.51288571700233</v>
      </c>
      <c r="D14" s="20" t="n">
        <v>-12.4602297014644</v>
      </c>
      <c r="E14" s="20" t="n">
        <v>-10.7059519565645</v>
      </c>
      <c r="F14" s="20" t="n">
        <v>-11.067450041229</v>
      </c>
      <c r="G14" s="20" t="n">
        <v>-9.43212855453847</v>
      </c>
      <c r="H14" s="20" t="n">
        <v>3.23500999654433</v>
      </c>
      <c r="I14" s="20" t="n">
        <v>-0.1567883718547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88.477218</v>
      </c>
      <c r="D15" s="19" t="n">
        <v>1116.002063</v>
      </c>
      <c r="E15" s="19" t="n">
        <v>1486.558083</v>
      </c>
      <c r="F15" s="19" t="n">
        <v>1198.602979</v>
      </c>
      <c r="G15" s="19" t="n">
        <v>1285.134994</v>
      </c>
      <c r="H15" s="19" t="n">
        <v>1163.315295</v>
      </c>
      <c r="I15" s="19" t="n">
        <v>1310.64899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3.75396378306753</v>
      </c>
      <c r="D16" s="20" t="n">
        <v>5.91250774285669</v>
      </c>
      <c r="E16" s="20" t="n">
        <v>5.41643639175115</v>
      </c>
      <c r="F16" s="20" t="n">
        <v>-4.052899515491</v>
      </c>
      <c r="G16" s="20" t="n">
        <v>7.97377876218461</v>
      </c>
      <c r="H16" s="20" t="n">
        <v>3.40449264720303</v>
      </c>
      <c r="I16" s="20" t="n">
        <v>0.67521408095834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62.615913</v>
      </c>
      <c r="D17" s="19" t="n">
        <v>952.066312</v>
      </c>
      <c r="E17" s="19" t="n">
        <v>1279.5316</v>
      </c>
      <c r="F17" s="19" t="n">
        <v>1048.836654</v>
      </c>
      <c r="G17" s="19" t="n">
        <v>1115.457131</v>
      </c>
      <c r="H17" s="19" t="n">
        <v>1034.924702</v>
      </c>
      <c r="I17" s="19" t="n">
        <v>1145.66357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1554895144603</v>
      </c>
      <c r="D18" s="20" t="n">
        <v>-9.64556967721929</v>
      </c>
      <c r="E18" s="20" t="n">
        <v>-9.26445251945424</v>
      </c>
      <c r="F18" s="20" t="n">
        <v>-16.0415603862985</v>
      </c>
      <c r="G18" s="20" t="n">
        <v>-6.28212441214159</v>
      </c>
      <c r="H18" s="20" t="n">
        <v>-8.00785977943513</v>
      </c>
      <c r="I18" s="20" t="n">
        <v>-11.99785288212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79.965887</v>
      </c>
      <c r="D19" s="19" t="n">
        <v>1108.674082</v>
      </c>
      <c r="E19" s="19" t="n">
        <v>1463.490702</v>
      </c>
      <c r="F19" s="19" t="n">
        <v>1196.855257</v>
      </c>
      <c r="G19" s="19" t="n">
        <v>1291.830386</v>
      </c>
      <c r="H19" s="19" t="n">
        <v>1186.59993</v>
      </c>
      <c r="I19" s="19" t="n">
        <v>1318.88544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4.38973899138037</v>
      </c>
      <c r="D20" s="20" t="n">
        <v>5.21705665890829</v>
      </c>
      <c r="E20" s="20" t="n">
        <v>3.78065698311652</v>
      </c>
      <c r="F20" s="20" t="n">
        <v>-4.19280310432814</v>
      </c>
      <c r="G20" s="20" t="n">
        <v>8.53630859594471</v>
      </c>
      <c r="H20" s="20" t="n">
        <v>5.47421173281886</v>
      </c>
      <c r="I20" s="20" t="n">
        <v>1.3078826831971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90.36103927</v>
      </c>
      <c r="D25" s="19" t="n">
        <v>1603.6210138062</v>
      </c>
      <c r="E25" s="19" t="n">
        <v>1536.650333603</v>
      </c>
      <c r="F25" s="19" t="n">
        <v>1546.4940977675</v>
      </c>
      <c r="G25" s="19" t="n">
        <v>1553.6151665844</v>
      </c>
      <c r="H25" s="19" t="n">
        <v>1595.212513699</v>
      </c>
      <c r="I25" s="19" t="n">
        <v>1549.898718081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34.366515328</v>
      </c>
      <c r="D26" s="19" t="n">
        <v>1531.2067971282</v>
      </c>
      <c r="E26" s="19" t="n">
        <v>1489.4789458855</v>
      </c>
      <c r="F26" s="19" t="n">
        <v>1488.9201503925</v>
      </c>
      <c r="G26" s="19" t="n">
        <v>1505.4312825166</v>
      </c>
      <c r="H26" s="19" t="n">
        <v>1546.862803822</v>
      </c>
      <c r="I26" s="19" t="n">
        <v>1496.045855443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56.694684</v>
      </c>
      <c r="D28" s="19" t="n">
        <v>1004.44134</v>
      </c>
      <c r="E28" s="19" t="n">
        <v>922.752579</v>
      </c>
      <c r="F28" s="19" t="n">
        <v>925.744302</v>
      </c>
      <c r="G28" s="19" t="n">
        <v>914.241225</v>
      </c>
      <c r="H28" s="19" t="n">
        <v>995.140009</v>
      </c>
      <c r="I28" s="19" t="n">
        <v>978.49245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62.383893</v>
      </c>
      <c r="D30" s="19" t="n">
        <v>964.928389</v>
      </c>
      <c r="E30" s="19" t="n">
        <v>1005.698005</v>
      </c>
      <c r="F30" s="19" t="n">
        <v>921.510186</v>
      </c>
      <c r="G30" s="19" t="n">
        <v>913.334265</v>
      </c>
      <c r="H30" s="19" t="n">
        <v>1011.862965</v>
      </c>
      <c r="I30" s="19" t="n">
        <v>1058.76537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92507480429419</v>
      </c>
      <c r="D31" s="20" t="n">
        <v>-3.93382365166292</v>
      </c>
      <c r="E31" s="20" t="n">
        <v>8.98891294239341</v>
      </c>
      <c r="F31" s="20" t="n">
        <v>-0.457374243714219</v>
      </c>
      <c r="G31" s="20" t="n">
        <v>-0.099203577261573</v>
      </c>
      <c r="H31" s="20" t="n">
        <v>1.68046263327355</v>
      </c>
      <c r="I31" s="20" t="n">
        <v>8.2037338671111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22.319553</v>
      </c>
      <c r="D32" s="19" t="n">
        <v>1072.405048</v>
      </c>
      <c r="E32" s="19" t="n">
        <v>1038.196281</v>
      </c>
      <c r="F32" s="19" t="n">
        <v>975.773007</v>
      </c>
      <c r="G32" s="19" t="n">
        <v>932.333184</v>
      </c>
      <c r="H32" s="19" t="n">
        <v>999.750324</v>
      </c>
      <c r="I32" s="19" t="n">
        <v>1083.48864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25308071673804</v>
      </c>
      <c r="D33" s="20" t="n">
        <v>6.76631927554875</v>
      </c>
      <c r="E33" s="20" t="n">
        <v>12.5107970031477</v>
      </c>
      <c r="F33" s="20" t="n">
        <v>5.40416018677262</v>
      </c>
      <c r="G33" s="20" t="n">
        <v>1.9789043094179</v>
      </c>
      <c r="H33" s="20" t="n">
        <v>0.463283051460552</v>
      </c>
      <c r="I33" s="20" t="n">
        <v>10.730403117180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91.506597</v>
      </c>
      <c r="D34" s="19" t="n">
        <v>945.448915</v>
      </c>
      <c r="E34" s="19" t="n">
        <v>957.985216</v>
      </c>
      <c r="F34" s="19" t="n">
        <v>870.397696</v>
      </c>
      <c r="G34" s="19" t="n">
        <v>832.869927</v>
      </c>
      <c r="H34" s="19" t="n">
        <v>860.999559</v>
      </c>
      <c r="I34" s="19" t="n">
        <v>982.40108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5.6325274936275</v>
      </c>
      <c r="D35" s="20" t="n">
        <v>-5.87315780929526</v>
      </c>
      <c r="E35" s="20" t="n">
        <v>3.8182106235002</v>
      </c>
      <c r="F35" s="20" t="n">
        <v>-5.97860617455898</v>
      </c>
      <c r="G35" s="20" t="n">
        <v>-8.90041881452021</v>
      </c>
      <c r="H35" s="20" t="n">
        <v>-13.4795555185039</v>
      </c>
      <c r="I35" s="20" t="n">
        <v>0.39945438271217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94.541853</v>
      </c>
      <c r="D36" s="19" t="n">
        <v>1078.883314</v>
      </c>
      <c r="E36" s="19" t="n">
        <v>1030.076331</v>
      </c>
      <c r="F36" s="19" t="n">
        <v>956.871028</v>
      </c>
      <c r="G36" s="19" t="n">
        <v>946.192664</v>
      </c>
      <c r="H36" s="19" t="n">
        <v>983.628305</v>
      </c>
      <c r="I36" s="19" t="n">
        <v>1112.91168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5.88181543269694</v>
      </c>
      <c r="D37" s="20" t="n">
        <v>7.41128137955771</v>
      </c>
      <c r="E37" s="20" t="n">
        <v>11.6308265555116</v>
      </c>
      <c r="F37" s="20" t="n">
        <v>3.36234594506854</v>
      </c>
      <c r="G37" s="20" t="n">
        <v>3.49485870099547</v>
      </c>
      <c r="H37" s="20" t="n">
        <v>-1.15679240065606</v>
      </c>
      <c r="I37" s="20" t="n">
        <v>13.737380209296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49.731445</v>
      </c>
      <c r="F7" s="9"/>
      <c r="G7" s="13"/>
      <c r="H7" s="9"/>
      <c r="I7" s="26" t="n">
        <v>4425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4.338379</v>
      </c>
      <c r="F8" s="9"/>
      <c r="G8" s="13"/>
      <c r="H8" s="9"/>
      <c r="I8" s="26" t="n">
        <v>4425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374805</v>
      </c>
      <c r="E13" s="9"/>
      <c r="F13" s="26" t="n">
        <v>4425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1356</v>
      </c>
      <c r="E14" s="9"/>
      <c r="F14" s="26" t="n">
        <v>4425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7838</v>
      </c>
      <c r="E19" s="27" t="n">
        <v>0.40796</v>
      </c>
      <c r="F19" s="27" t="n">
        <v>0.61144</v>
      </c>
      <c r="G19" s="27" t="n">
        <v>0.49316</v>
      </c>
      <c r="H19" s="27" t="n">
        <v>0.43876</v>
      </c>
      <c r="I19" s="27" t="n">
        <v>0.54691</v>
      </c>
      <c r="J19" s="27" t="n">
        <v>0.29095</v>
      </c>
      <c r="K19" s="27" t="n">
        <v>0.51098</v>
      </c>
      <c r="L19" s="27" t="n">
        <v>0.69782</v>
      </c>
      <c r="M19" s="27" t="n">
        <v>0.57359</v>
      </c>
      <c r="N19" s="27" t="n">
        <v>0.4265</v>
      </c>
      <c r="O19" s="27" t="n">
        <v>0.61728</v>
      </c>
      <c r="P19" s="27" t="n">
        <v>0.44675</v>
      </c>
      <c r="Q19" s="27" t="n">
        <v>0.3669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6343</v>
      </c>
      <c r="E20" s="27" t="n">
        <v>0.54689</v>
      </c>
      <c r="F20" s="27" t="n">
        <v>0.48912</v>
      </c>
      <c r="G20" s="27" t="n">
        <v>0.47914</v>
      </c>
      <c r="H20" s="27" t="n">
        <v>0.75411</v>
      </c>
      <c r="I20" s="27" t="n">
        <v>0.58137</v>
      </c>
      <c r="J20" s="27" t="n">
        <v>0.61215</v>
      </c>
      <c r="K20" s="27" t="n">
        <v>0.5676</v>
      </c>
      <c r="L20" s="27" t="n">
        <v>0.59655</v>
      </c>
      <c r="M20" s="27" t="n">
        <v>0.65433</v>
      </c>
      <c r="N20" s="27" t="n">
        <v>0.62493</v>
      </c>
      <c r="O20" s="27" t="n">
        <v>0.46715</v>
      </c>
      <c r="P20" s="27" t="n">
        <v>0.59764</v>
      </c>
      <c r="Q20" s="27" t="n">
        <v>0.6202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536</v>
      </c>
      <c r="H7" s="27" t="n">
        <v>0.50834</v>
      </c>
      <c r="I7" s="27" t="n">
        <v>0.52217</v>
      </c>
      <c r="J7" s="27" t="n">
        <v>0.53256</v>
      </c>
      <c r="K7" s="27" t="n">
        <v>0.55055</v>
      </c>
      <c r="L7" s="27" t="n">
        <v>0.56407</v>
      </c>
      <c r="M7" s="27" t="n">
        <v>0.5670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899</v>
      </c>
      <c r="H8" s="27" t="n">
        <v>0.50112</v>
      </c>
      <c r="I8" s="27" t="n">
        <v>0.53236</v>
      </c>
      <c r="J8" s="27" t="n">
        <v>0.52067</v>
      </c>
      <c r="K8" s="27" t="n">
        <v>0.55003</v>
      </c>
      <c r="L8" s="27" t="n">
        <v>0.55669</v>
      </c>
      <c r="M8" s="27" t="n">
        <v>0.5615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17</v>
      </c>
      <c r="H9" s="27" t="n">
        <v>0.64233</v>
      </c>
      <c r="I9" s="27" t="n">
        <v>0.6229</v>
      </c>
      <c r="J9" s="27" t="n">
        <v>0.58538</v>
      </c>
      <c r="K9" s="27" t="n">
        <v>0.64123</v>
      </c>
      <c r="L9" s="27" t="n">
        <v>0.58867</v>
      </c>
      <c r="M9" s="27" t="n">
        <v>0.6073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004</v>
      </c>
      <c r="H10" s="27" t="n">
        <v>0.56801</v>
      </c>
      <c r="I10" s="27" t="n">
        <v>0.63237</v>
      </c>
      <c r="J10" s="27" t="n">
        <v>0.58821</v>
      </c>
      <c r="K10" s="27" t="n">
        <v>0.57751</v>
      </c>
      <c r="L10" s="27" t="n">
        <v>0.61679</v>
      </c>
      <c r="M10" s="27" t="n">
        <v>0.620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457</v>
      </c>
      <c r="H11" s="27" t="n">
        <v>0.26318</v>
      </c>
      <c r="I11" s="27" t="n">
        <v>0.40593</v>
      </c>
      <c r="J11" s="27" t="n">
        <v>0.08829</v>
      </c>
      <c r="K11" s="27" t="n">
        <v>0.08218</v>
      </c>
      <c r="L11" s="27" t="n">
        <v>0.35271</v>
      </c>
      <c r="M11" s="27" t="n">
        <v>0.0983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0602</v>
      </c>
      <c r="H12" s="27" t="n">
        <v>0.27431</v>
      </c>
      <c r="I12" s="27" t="n">
        <v>0.42311</v>
      </c>
      <c r="J12" s="27" t="n">
        <v>0.06454</v>
      </c>
      <c r="K12" s="27" t="n">
        <v>0.07288</v>
      </c>
      <c r="L12" s="27" t="n">
        <v>0.33355</v>
      </c>
      <c r="M12" s="27" t="n">
        <v>0.0712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99</v>
      </c>
      <c r="H13" s="27" t="n">
        <v>12.853</v>
      </c>
      <c r="I13" s="27" t="n">
        <v>12.905</v>
      </c>
      <c r="J13" s="27" t="n">
        <v>12.127</v>
      </c>
      <c r="K13" s="27" t="n">
        <v>11.952</v>
      </c>
      <c r="L13" s="27" t="n">
        <v>12.403</v>
      </c>
      <c r="M13" s="27" t="n">
        <v>13.13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68</v>
      </c>
      <c r="H14" s="27" t="n">
        <v>12.811</v>
      </c>
      <c r="I14" s="27" t="n">
        <v>12.903</v>
      </c>
      <c r="J14" s="27" t="n">
        <v>12.06</v>
      </c>
      <c r="K14" s="27" t="n">
        <v>11.92</v>
      </c>
      <c r="L14" s="27" t="n">
        <v>12.348</v>
      </c>
      <c r="M14" s="27" t="n">
        <v>13.02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417</v>
      </c>
      <c r="H15" s="27" t="n">
        <v>11.859</v>
      </c>
      <c r="I15" s="27" t="n">
        <v>11.677</v>
      </c>
      <c r="J15" s="27" t="n">
        <v>11.627</v>
      </c>
      <c r="K15" s="27" t="n">
        <v>11.48</v>
      </c>
      <c r="L15" s="27" t="n">
        <v>11.343</v>
      </c>
      <c r="M15" s="27" t="n">
        <v>12.5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475</v>
      </c>
      <c r="H16" s="27" t="n">
        <v>11.885</v>
      </c>
      <c r="I16" s="27" t="n">
        <v>11.732</v>
      </c>
      <c r="J16" s="27" t="n">
        <v>11.691</v>
      </c>
      <c r="K16" s="27" t="n">
        <v>11.51</v>
      </c>
      <c r="L16" s="27" t="n">
        <v>11.388</v>
      </c>
      <c r="M16" s="27" t="n">
        <v>12.62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7315</v>
      </c>
      <c r="H17" s="27" t="n">
        <v>12.3169</v>
      </c>
      <c r="I17" s="27" t="n">
        <v>12.30034</v>
      </c>
      <c r="J17" s="27" t="n">
        <v>11.881</v>
      </c>
      <c r="K17" s="27" t="n">
        <v>11.68847</v>
      </c>
      <c r="L17" s="27" t="n">
        <v>11.84628</v>
      </c>
      <c r="M17" s="27" t="n">
        <v>12.8014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72482</v>
      </c>
      <c r="H18" s="27" t="n">
        <v>12.31335</v>
      </c>
      <c r="I18" s="27" t="n">
        <v>12.30433</v>
      </c>
      <c r="J18" s="27" t="n">
        <v>11.87825</v>
      </c>
      <c r="K18" s="27" t="n">
        <v>11.69758</v>
      </c>
      <c r="L18" s="27" t="n">
        <v>11.85728</v>
      </c>
      <c r="M18" s="27" t="n">
        <v>12.8024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8429</v>
      </c>
      <c r="H19" s="32" t="n">
        <v>49.3465</v>
      </c>
      <c r="I19" s="32" t="n">
        <v>49.3681</v>
      </c>
      <c r="J19" s="32" t="n">
        <v>47.6178</v>
      </c>
      <c r="K19" s="32" t="n">
        <v>46.8486</v>
      </c>
      <c r="L19" s="32" t="n">
        <v>47.4441</v>
      </c>
      <c r="M19" s="32" t="n">
        <v>51.331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9665</v>
      </c>
      <c r="H20" s="32" t="n">
        <v>49.2826</v>
      </c>
      <c r="I20" s="32" t="n">
        <v>49.2451</v>
      </c>
      <c r="J20" s="32" t="n">
        <v>47.5631</v>
      </c>
      <c r="K20" s="32" t="n">
        <v>46.7958</v>
      </c>
      <c r="L20" s="32" t="n">
        <v>47.4063</v>
      </c>
      <c r="M20" s="32" t="n">
        <v>51.296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8956</v>
      </c>
      <c r="H21" s="32" t="n">
        <v>49.2666</v>
      </c>
      <c r="I21" s="32" t="n">
        <v>49.2287</v>
      </c>
      <c r="J21" s="32" t="n">
        <v>47.5349</v>
      </c>
      <c r="K21" s="32" t="n">
        <v>46.8116</v>
      </c>
      <c r="L21" s="32" t="n">
        <v>47.4694</v>
      </c>
      <c r="M21" s="32" t="n">
        <v>51.230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8631</v>
      </c>
      <c r="H22" s="27" t="n">
        <v>1.064779</v>
      </c>
      <c r="I22" s="27" t="n">
        <v>1.098571</v>
      </c>
      <c r="J22" s="27" t="n">
        <v>1.033944</v>
      </c>
      <c r="K22" s="27" t="n">
        <v>1.019824</v>
      </c>
      <c r="L22" s="27" t="n">
        <v>1.013912</v>
      </c>
      <c r="M22" s="27" t="n">
        <v>1.03583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8299</v>
      </c>
      <c r="H23" s="27" t="n">
        <v>1.056118</v>
      </c>
      <c r="I23" s="27" t="n">
        <v>1.087208</v>
      </c>
      <c r="J23" s="27" t="n">
        <v>1.028319</v>
      </c>
      <c r="K23" s="27" t="n">
        <v>1.016699</v>
      </c>
      <c r="L23" s="27" t="n">
        <v>1.011226</v>
      </c>
      <c r="M23" s="27" t="n">
        <v>1.0322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3078</v>
      </c>
      <c r="H24" s="27" t="n">
        <v>1.092602</v>
      </c>
      <c r="I24" s="27" t="n">
        <v>1.112904</v>
      </c>
      <c r="J24" s="27" t="n">
        <v>1.050172</v>
      </c>
      <c r="K24" s="27" t="n">
        <v>1.043744</v>
      </c>
      <c r="L24" s="27" t="n">
        <v>1.056946</v>
      </c>
      <c r="M24" s="27" t="n">
        <v>1.06815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0256</v>
      </c>
      <c r="H25" s="27" t="n">
        <v>1.069099</v>
      </c>
      <c r="I25" s="27" t="n">
        <v>1.101478</v>
      </c>
      <c r="J25" s="27" t="n">
        <v>1.050591</v>
      </c>
      <c r="K25" s="27" t="n">
        <v>1.030277</v>
      </c>
      <c r="L25" s="27" t="n">
        <v>1.052316</v>
      </c>
      <c r="M25" s="27" t="n">
        <v>1.05810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5367</v>
      </c>
      <c r="H26" s="27" t="n">
        <v>0.346688</v>
      </c>
      <c r="I26" s="27" t="n">
        <v>0.364517</v>
      </c>
      <c r="J26" s="27" t="n">
        <v>0.341651</v>
      </c>
      <c r="K26" s="27" t="n">
        <v>0.332762</v>
      </c>
      <c r="L26" s="27" t="n">
        <v>0.329261</v>
      </c>
      <c r="M26" s="27" t="n">
        <v>0.3411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3986</v>
      </c>
      <c r="H27" s="27" t="n">
        <v>0.32382</v>
      </c>
      <c r="I27" s="27" t="n">
        <v>0.34037</v>
      </c>
      <c r="J27" s="27" t="n">
        <v>0.318786</v>
      </c>
      <c r="K27" s="27" t="n">
        <v>0.310508</v>
      </c>
      <c r="L27" s="27" t="n">
        <v>0.3122</v>
      </c>
      <c r="M27" s="27" t="n">
        <v>0.32746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1305</v>
      </c>
      <c r="H28" s="27" t="n">
        <v>0.390298</v>
      </c>
      <c r="I28" s="27" t="n">
        <v>0.404683</v>
      </c>
      <c r="J28" s="27" t="n">
        <v>0.372408</v>
      </c>
      <c r="K28" s="27" t="n">
        <v>0.36942</v>
      </c>
      <c r="L28" s="27" t="n">
        <v>0.371582</v>
      </c>
      <c r="M28" s="27" t="n">
        <v>0.38465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6588</v>
      </c>
      <c r="H29" s="27" t="n">
        <v>0.362627</v>
      </c>
      <c r="I29" s="27" t="n">
        <v>0.384978</v>
      </c>
      <c r="J29" s="27" t="n">
        <v>0.366427</v>
      </c>
      <c r="K29" s="27" t="n">
        <v>0.347926</v>
      </c>
      <c r="L29" s="27" t="n">
        <v>0.362533</v>
      </c>
      <c r="M29" s="27" t="n">
        <v>0.36706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